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ESTADO DE EJECUCIÓN PRESUPUESTO AL 30 DE SEPTIEMBRE  AÑO 2024
AGENCIA DE PROMOCIÓN DE LA INVERSIÓN EXTRANJERA</t>
  </si>
  <si>
    <t xml:space="preserve">Concepto Presupuestario</t>
  </si>
  <si>
    <t xml:space="preserve"> Presupuesto  Ley Vigente año 2024</t>
  </si>
  <si>
    <t xml:space="preserve">Ejecutado Total 2024</t>
  </si>
  <si>
    <t xml:space="preserve">Saldo Presupuestario</t>
  </si>
  <si>
    <t xml:space="preserve">% de Ejecución</t>
  </si>
  <si>
    <t xml:space="preserve">21 GASTOS EN PERSONAL</t>
  </si>
  <si>
    <t xml:space="preserve">22 BIENES Y SERVICIOS DE CONSUMO</t>
  </si>
  <si>
    <t xml:space="preserve">23 PRESTACIONES DE SEGURIDAD SOCIAL</t>
  </si>
  <si>
    <t xml:space="preserve">24 TRANSFERENCIAS CORRIENTES</t>
  </si>
  <si>
    <t xml:space="preserve">25 INTEGROS AL FISCO</t>
  </si>
  <si>
    <t xml:space="preserve">26 OTROS GASTOS CORRIENTES</t>
  </si>
  <si>
    <t xml:space="preserve">29 ADQUISICION DE ACTIVOS NO FINANCIEROS</t>
  </si>
  <si>
    <t xml:space="preserve">34 SERVICIO DE LA DEUD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\ _€_-;\-* #,##0\ _€_-;_-* \-??\ _€_-;_-@_-"/>
    <numFmt numFmtId="168" formatCode="#,##0_ ;\-#,##0\ "/>
    <numFmt numFmtId="169" formatCode="0%"/>
    <numFmt numFmtId="170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F81BD"/>
        <bgColor rgb="FF37609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76092"/>
      </left>
      <right/>
      <top/>
      <bottom/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 style="thin">
        <color rgb="FF376092"/>
      </left>
      <right/>
      <top style="thin">
        <color rgb="FF376092"/>
      </top>
      <bottom style="thin">
        <color rgb="FF37609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Excel Built-in Accen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C$7</c:f>
              <c:strCache>
                <c:ptCount val="1"/>
                <c:pt idx="0">
                  <c:v> Presupuesto  Ley Vigente año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:$B$17</c:f>
              <c:strCache>
                <c:ptCount val="10"/>
                <c:pt idx="0">
                  <c:v/>
                </c:pt>
                <c:pt idx="1">
                  <c:v> 21 GASTOS EN PERSONAL </c:v>
                </c:pt>
                <c:pt idx="2">
                  <c:v> 22 BIENES Y SERVICIOS DE CONSUMO </c:v>
                </c:pt>
                <c:pt idx="3">
                  <c:v> 23 PRESTACIONES DE SEGURIDAD SOCIAL </c:v>
                </c:pt>
                <c:pt idx="4">
                  <c:v> 24 TRANSFERENCIAS CORRIENTES </c:v>
                </c:pt>
                <c:pt idx="5">
                  <c:v> 25 INTEGROS AL FISCO </c:v>
                </c:pt>
                <c:pt idx="6">
                  <c:v> 26 OTROS GASTOS CORRIENTES </c:v>
                </c:pt>
                <c:pt idx="7">
                  <c:v> 29 ADQUISICION DE ACTIVOS NO FINANCIEROS </c:v>
                </c:pt>
                <c:pt idx="8">
                  <c:v> 34 SERVICIO DE LA DEUDA </c:v>
                </c:pt>
                <c:pt idx="9">
                  <c:v> TOTAL </c:v>
                </c:pt>
              </c:strCache>
            </c:strRef>
          </c:cat>
          <c:val>
            <c:numRef>
              <c:f>Hoja1!$C$8:$C$17</c:f>
              <c:numCache>
                <c:formatCode>General</c:formatCode>
                <c:ptCount val="10"/>
                <c:pt idx="1">
                  <c:v>3638997000</c:v>
                </c:pt>
                <c:pt idx="2">
                  <c:v>1333655000</c:v>
                </c:pt>
                <c:pt idx="3">
                  <c:v>0</c:v>
                </c:pt>
                <c:pt idx="4">
                  <c:v>721145000</c:v>
                </c:pt>
                <c:pt idx="5">
                  <c:v>20100</c:v>
                </c:pt>
                <c:pt idx="6">
                  <c:v>0</c:v>
                </c:pt>
                <c:pt idx="7">
                  <c:v>43129000</c:v>
                </c:pt>
                <c:pt idx="8">
                  <c:v>392558100</c:v>
                </c:pt>
                <c:pt idx="9">
                  <c:v>6129504200</c:v>
                </c:pt>
              </c:numCache>
            </c:numRef>
          </c:val>
        </c:ser>
        <c:ser>
          <c:idx val="1"/>
          <c:order val="1"/>
          <c:tx>
            <c:strRef>
              <c:f>Hoja1!$D$7</c:f>
              <c:strCache>
                <c:ptCount val="1"/>
                <c:pt idx="0">
                  <c:v>Ejecutado Total 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:$B$17</c:f>
              <c:strCache>
                <c:ptCount val="10"/>
                <c:pt idx="0">
                  <c:v/>
                </c:pt>
                <c:pt idx="1">
                  <c:v> 21 GASTOS EN PERSONAL </c:v>
                </c:pt>
                <c:pt idx="2">
                  <c:v> 22 BIENES Y SERVICIOS DE CONSUMO </c:v>
                </c:pt>
                <c:pt idx="3">
                  <c:v> 23 PRESTACIONES DE SEGURIDAD SOCIAL </c:v>
                </c:pt>
                <c:pt idx="4">
                  <c:v> 24 TRANSFERENCIAS CORRIENTES </c:v>
                </c:pt>
                <c:pt idx="5">
                  <c:v> 25 INTEGROS AL FISCO </c:v>
                </c:pt>
                <c:pt idx="6">
                  <c:v> 26 OTROS GASTOS CORRIENTES </c:v>
                </c:pt>
                <c:pt idx="7">
                  <c:v> 29 ADQUISICION DE ACTIVOS NO FINANCIEROS </c:v>
                </c:pt>
                <c:pt idx="8">
                  <c:v> 34 SERVICIO DE LA DEUDA </c:v>
                </c:pt>
                <c:pt idx="9">
                  <c:v> TOTAL </c:v>
                </c:pt>
              </c:strCache>
            </c:strRef>
          </c:cat>
          <c:val>
            <c:numRef>
              <c:f>Hoja1!$D$8:$D$17</c:f>
              <c:numCache>
                <c:formatCode>General</c:formatCode>
                <c:ptCount val="10"/>
                <c:pt idx="1">
                  <c:v>2340336077</c:v>
                </c:pt>
                <c:pt idx="2">
                  <c:v>813297018</c:v>
                </c:pt>
                <c:pt idx="3">
                  <c:v>0</c:v>
                </c:pt>
                <c:pt idx="4">
                  <c:v>465333334</c:v>
                </c:pt>
                <c:pt idx="5">
                  <c:v>55545304</c:v>
                </c:pt>
                <c:pt idx="6">
                  <c:v>0</c:v>
                </c:pt>
                <c:pt idx="7">
                  <c:v>26943034</c:v>
                </c:pt>
                <c:pt idx="8">
                  <c:v>393568194</c:v>
                </c:pt>
                <c:pt idx="9">
                  <c:v>4095022961</c:v>
                </c:pt>
              </c:numCache>
            </c:numRef>
          </c:val>
        </c:ser>
        <c:gapWidth val="219"/>
        <c:overlap val="-27"/>
        <c:axId val="31872810"/>
        <c:axId val="69257163"/>
      </c:barChart>
      <c:lineChart>
        <c:grouping val="standard"/>
        <c:varyColors val="0"/>
        <c:ser>
          <c:idx val="2"/>
          <c:order val="2"/>
          <c:tx>
            <c:strRef>
              <c:f>Hoja1!$F$7</c:f>
              <c:strCache>
                <c:ptCount val="1"/>
                <c:pt idx="0">
                  <c:v>% de Ejecución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:$B$17</c:f>
              <c:strCache>
                <c:ptCount val="10"/>
                <c:pt idx="0">
                  <c:v/>
                </c:pt>
                <c:pt idx="1">
                  <c:v> 21 GASTOS EN PERSONAL </c:v>
                </c:pt>
                <c:pt idx="2">
                  <c:v> 22 BIENES Y SERVICIOS DE CONSUMO </c:v>
                </c:pt>
                <c:pt idx="3">
                  <c:v> 23 PRESTACIONES DE SEGURIDAD SOCIAL </c:v>
                </c:pt>
                <c:pt idx="4">
                  <c:v> 24 TRANSFERENCIAS CORRIENTES </c:v>
                </c:pt>
                <c:pt idx="5">
                  <c:v> 25 INTEGROS AL FISCO </c:v>
                </c:pt>
                <c:pt idx="6">
                  <c:v> 26 OTROS GASTOS CORRIENTES </c:v>
                </c:pt>
                <c:pt idx="7">
                  <c:v> 29 ADQUISICION DE ACTIVOS NO FINANCIEROS </c:v>
                </c:pt>
                <c:pt idx="8">
                  <c:v> 34 SERVICIO DE LA DEUDA </c:v>
                </c:pt>
                <c:pt idx="9">
                  <c:v> TOTAL </c:v>
                </c:pt>
              </c:strCache>
            </c:strRef>
          </c:cat>
          <c:val>
            <c:numRef>
              <c:f>Hoja1!$F$8:$F$17</c:f>
              <c:numCache>
                <c:formatCode>General</c:formatCode>
                <c:ptCount val="10"/>
                <c:pt idx="1">
                  <c:v>0.643126684907957</c:v>
                </c:pt>
                <c:pt idx="2">
                  <c:v>0.609825643063611</c:v>
                </c:pt>
                <c:pt idx="4">
                  <c:v>0.645270138460365</c:v>
                </c:pt>
                <c:pt idx="7">
                  <c:v>0.624708061860929</c:v>
                </c:pt>
                <c:pt idx="8">
                  <c:v>1.00257310701269</c:v>
                </c:pt>
                <c:pt idx="9">
                  <c:v>0.66808388205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4494"/>
        <c:axId val="47508621"/>
      </c:lineChart>
      <c:catAx>
        <c:axId val="318728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257163"/>
        <c:crosses val="autoZero"/>
        <c:auto val="1"/>
        <c:lblAlgn val="ctr"/>
        <c:lblOffset val="100"/>
        <c:noMultiLvlLbl val="0"/>
      </c:catAx>
      <c:valAx>
        <c:axId val="692571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872810"/>
        <c:crosses val="autoZero"/>
        <c:crossBetween val="between"/>
      </c:valAx>
      <c:catAx>
        <c:axId val="45404494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8621"/>
        <c:auto val="1"/>
        <c:lblAlgn val="ctr"/>
        <c:lblOffset val="100"/>
        <c:noMultiLvlLbl val="0"/>
      </c:catAx>
      <c:valAx>
        <c:axId val="47508621"/>
        <c:scaling>
          <c:orientation val="minMax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40449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0600</xdr:colOff>
      <xdr:row>18</xdr:row>
      <xdr:rowOff>171360</xdr:rowOff>
    </xdr:from>
    <xdr:to>
      <xdr:col>6</xdr:col>
      <xdr:colOff>380520</xdr:colOff>
      <xdr:row>33</xdr:row>
      <xdr:rowOff>56880</xdr:rowOff>
    </xdr:to>
    <xdr:graphicFrame>
      <xdr:nvGraphicFramePr>
        <xdr:cNvPr id="0" name="Gráfico 1"/>
        <xdr:cNvGraphicFramePr/>
      </xdr:nvGraphicFramePr>
      <xdr:xfrm>
        <a:off x="2704320" y="4867200"/>
        <a:ext cx="4936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4"/>
    <col collapsed="false" customWidth="true" hidden="false" outlineLevel="0" max="3" min="3" style="1" width="19.14"/>
    <col collapsed="false" customWidth="true" hidden="false" outlineLevel="0" max="4" min="4" style="1" width="14.71"/>
    <col collapsed="false" customWidth="true" hidden="false" outlineLevel="0" max="5" min="5" style="1" width="14.86"/>
    <col collapsed="false" customWidth="true" hidden="false" outlineLevel="0" max="6" min="6" style="1" width="13"/>
    <col collapsed="false" customWidth="true" hidden="false" outlineLevel="0" max="7" min="7" style="1" width="14.14"/>
    <col collapsed="false" customWidth="true" hidden="false" outlineLevel="0" max="8" min="8" style="1" width="13.57"/>
    <col collapsed="false" customWidth="true" hidden="false" outlineLevel="0" max="9" min="9" style="1" width="13.86"/>
    <col collapsed="false" customWidth="true" hidden="false" outlineLevel="0" max="10" min="10" style="1" width="12.71"/>
    <col collapsed="false" customWidth="false" hidden="false" outlineLevel="0" max="16384" min="11" style="1" width="10.85"/>
  </cols>
  <sheetData>
    <row r="5" customFormat="false" ht="38.25" hidden="false" customHeight="true" outlineLevel="0" collapsed="false">
      <c r="B5" s="2" t="s">
        <v>0</v>
      </c>
      <c r="C5" s="2"/>
      <c r="D5" s="2"/>
      <c r="E5" s="2"/>
    </row>
    <row r="7" customFormat="false" ht="15" hidden="false" customHeight="true" outlineLevel="0" collapsed="false"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s="5" customFormat="true" ht="15" hidden="false" customHeight="false" outlineLevel="0" collapsed="false">
      <c r="B8" s="3"/>
      <c r="C8" s="4"/>
      <c r="D8" s="4"/>
      <c r="E8" s="4"/>
      <c r="F8" s="4"/>
    </row>
    <row r="9" s="6" customFormat="true" ht="35.25" hidden="false" customHeight="true" outlineLevel="0" collapsed="false">
      <c r="B9" s="7" t="s">
        <v>6</v>
      </c>
      <c r="C9" s="8" t="n">
        <v>3638997000</v>
      </c>
      <c r="D9" s="8" t="n">
        <v>2340336077</v>
      </c>
      <c r="E9" s="8" t="n">
        <f aca="false">+C9-D9</f>
        <v>1298660923</v>
      </c>
      <c r="F9" s="9" t="n">
        <f aca="false">+D9/C9</f>
        <v>0.643126684907957</v>
      </c>
      <c r="G9" s="10"/>
      <c r="H9" s="11"/>
    </row>
    <row r="10" s="6" customFormat="true" ht="19.5" hidden="false" customHeight="true" outlineLevel="0" collapsed="false">
      <c r="B10" s="7" t="s">
        <v>7</v>
      </c>
      <c r="C10" s="8" t="n">
        <v>1333655000</v>
      </c>
      <c r="D10" s="8" t="n">
        <v>813297018</v>
      </c>
      <c r="E10" s="8" t="n">
        <f aca="false">+C10-D10</f>
        <v>520357982</v>
      </c>
      <c r="F10" s="9" t="n">
        <f aca="false">+D10/C10</f>
        <v>0.609825643063611</v>
      </c>
      <c r="G10" s="10"/>
      <c r="H10" s="11"/>
    </row>
    <row r="11" s="6" customFormat="true" ht="31.5" hidden="false" customHeight="true" outlineLevel="0" collapsed="false">
      <c r="B11" s="7" t="s">
        <v>8</v>
      </c>
      <c r="C11" s="8" t="n">
        <v>0</v>
      </c>
      <c r="D11" s="8" t="n">
        <v>0</v>
      </c>
      <c r="E11" s="8" t="n">
        <f aca="false">+C11-D11</f>
        <v>0</v>
      </c>
      <c r="F11" s="9"/>
      <c r="G11" s="11"/>
      <c r="H11" s="11"/>
      <c r="I11" s="11"/>
      <c r="J11" s="12"/>
    </row>
    <row r="12" s="6" customFormat="true" ht="19.5" hidden="false" customHeight="true" outlineLevel="0" collapsed="false">
      <c r="B12" s="7" t="s">
        <v>9</v>
      </c>
      <c r="C12" s="8" t="n">
        <v>721145000</v>
      </c>
      <c r="D12" s="8" t="n">
        <v>465333334</v>
      </c>
      <c r="E12" s="8" t="n">
        <f aca="false">+C12-D12</f>
        <v>255811666</v>
      </c>
      <c r="F12" s="13" t="n">
        <f aca="false">+D12/C12</f>
        <v>0.645270138460365</v>
      </c>
    </row>
    <row r="13" s="6" customFormat="true" ht="19.5" hidden="false" customHeight="true" outlineLevel="0" collapsed="false">
      <c r="B13" s="7" t="s">
        <v>10</v>
      </c>
      <c r="C13" s="8" t="n">
        <v>20100</v>
      </c>
      <c r="D13" s="8" t="n">
        <v>55545304</v>
      </c>
      <c r="E13" s="8" t="n">
        <f aca="false">+C13-D13</f>
        <v>-55525204</v>
      </c>
      <c r="F13" s="13"/>
    </row>
    <row r="14" s="6" customFormat="true" ht="19.5" hidden="false" customHeight="true" outlineLevel="0" collapsed="false">
      <c r="B14" s="7" t="s">
        <v>11</v>
      </c>
      <c r="C14" s="8" t="n">
        <v>0</v>
      </c>
      <c r="D14" s="8" t="n">
        <v>0</v>
      </c>
      <c r="E14" s="8" t="n">
        <f aca="false">+C14-D14</f>
        <v>0</v>
      </c>
      <c r="F14" s="13"/>
    </row>
    <row r="15" s="6" customFormat="true" ht="30" hidden="false" customHeight="true" outlineLevel="0" collapsed="false">
      <c r="B15" s="7" t="s">
        <v>12</v>
      </c>
      <c r="C15" s="8" t="n">
        <v>43129000</v>
      </c>
      <c r="D15" s="8" t="n">
        <v>26943034</v>
      </c>
      <c r="E15" s="8" t="n">
        <f aca="false">+C15-D15</f>
        <v>16185966</v>
      </c>
      <c r="F15" s="13" t="n">
        <f aca="false">+D15/C15</f>
        <v>0.624708061860929</v>
      </c>
    </row>
    <row r="16" s="6" customFormat="true" ht="17.25" hidden="false" customHeight="true" outlineLevel="0" collapsed="false">
      <c r="B16" s="7" t="s">
        <v>13</v>
      </c>
      <c r="C16" s="8" t="n">
        <v>392558100</v>
      </c>
      <c r="D16" s="8" t="n">
        <v>393568194</v>
      </c>
      <c r="E16" s="8" t="n">
        <f aca="false">+C16-D16</f>
        <v>-1010094</v>
      </c>
      <c r="F16" s="13" t="n">
        <f aca="false">+D16/C16</f>
        <v>1.00257310701269</v>
      </c>
    </row>
    <row r="17" s="6" customFormat="true" ht="19.5" hidden="false" customHeight="true" outlineLevel="0" collapsed="false">
      <c r="B17" s="7" t="s">
        <v>14</v>
      </c>
      <c r="C17" s="8" t="n">
        <f aca="false">SUM(C9:C16)</f>
        <v>6129504200</v>
      </c>
      <c r="D17" s="8" t="n">
        <f aca="false">SUM(D9:D16)</f>
        <v>4095022961</v>
      </c>
      <c r="E17" s="8" t="n">
        <f aca="false">SUM(E9:E16)</f>
        <v>2034481239</v>
      </c>
      <c r="F17" s="13" t="n">
        <f aca="false">+D17/C17</f>
        <v>0.668083882053625</v>
      </c>
    </row>
  </sheetData>
  <mergeCells count="6">
    <mergeCell ref="B5:E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4:51:34Z</dcterms:created>
  <dc:creator>Karla Feres</dc:creator>
  <dc:description/>
  <dc:language>en-US</dc:language>
  <cp:lastModifiedBy/>
  <dcterms:modified xsi:type="dcterms:W3CDTF">2024-10-16T14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